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" sheetId="1" state="visible" r:id="rId2"/>
  </sheets>
  <definedNames>
    <definedName function="false" hidden="false" localSheetId="0" name="_xlnm.Print_Titles" vbProcedure="false">'3 a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Zadania inwestycyjne planowane do realizacji  w 2013roku</t>
  </si>
  <si>
    <t xml:space="preserve">Tabela Nr 3 do uchwały budżetowej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10</t>
  </si>
  <si>
    <t xml:space="preserve">Budowa kanalizacji w m.Czarna, Wincentów, Płachty Etap II</t>
  </si>
  <si>
    <t xml:space="preserve">A.      
B.
C.
…</t>
  </si>
  <si>
    <t xml:space="preserve">Urząd Gminy</t>
  </si>
  <si>
    <t xml:space="preserve">2.</t>
  </si>
  <si>
    <t xml:space="preserve">Budowa wodociągu w m. Jedlnia Kolonia</t>
  </si>
  <si>
    <t xml:space="preserve">3.</t>
  </si>
  <si>
    <t xml:space="preserve">Dokumentacja budowy kanalizacji na terenie gminy</t>
  </si>
  <si>
    <t xml:space="preserve">4.</t>
  </si>
  <si>
    <t xml:space="preserve">Dokumentacja budowy kanalizacji w m. Adolfin</t>
  </si>
  <si>
    <t xml:space="preserve">Infrastruktura wodociągowa isanitacyjna wsi</t>
  </si>
  <si>
    <t xml:space="preserve">01095</t>
  </si>
  <si>
    <t xml:space="preserve">Modernizacja SUW Augustów</t>
  </si>
  <si>
    <t xml:space="preserve">Modernizacja szaf sterowniczych  3 szt. Poświętne, Jedlnia </t>
  </si>
  <si>
    <t xml:space="preserve">Zakup pomp do przepompowni 4 szt.</t>
  </si>
  <si>
    <t xml:space="preserve">Zakup pomp do ścieków oczyszczonych</t>
  </si>
  <si>
    <t xml:space="preserve">5.</t>
  </si>
  <si>
    <t xml:space="preserve">Zakup urządzenia WUKO - 46.000,  agregatu prądotwórczego - 4000</t>
  </si>
  <si>
    <t xml:space="preserve">Pozostała działalność</t>
  </si>
  <si>
    <t xml:space="preserve">I</t>
  </si>
  <si>
    <t xml:space="preserve">010 </t>
  </si>
  <si>
    <t xml:space="preserve">Rolnictwo i łowiectwo</t>
  </si>
  <si>
    <t xml:space="preserve">Dokumentacja przebudowy drogi gmninej w m. Zalesie</t>
  </si>
  <si>
    <t xml:space="preserve">Dokumentacja przebudowy drogi gmninej w m. Sucha</t>
  </si>
  <si>
    <t xml:space="preserve">Budowa drogi gminnej Tadeuszów-Czarna</t>
  </si>
  <si>
    <t xml:space="preserve">Budowa drogi gminnej w m. Suskowola</t>
  </si>
  <si>
    <t xml:space="preserve">Budowa chodnika w m. Augustów (f.sołecki)</t>
  </si>
  <si>
    <t xml:space="preserve">6.</t>
  </si>
  <si>
    <t xml:space="preserve">Dokumentacja na budowę drogi gminnej w m. Czarna </t>
  </si>
  <si>
    <t xml:space="preserve">7.</t>
  </si>
  <si>
    <t xml:space="preserve">Dokumentacja na budowę drogi gminnej w m. Poświętne </t>
  </si>
  <si>
    <t xml:space="preserve">8.</t>
  </si>
  <si>
    <t xml:space="preserve">Dokumentacja na budowę drogi gminnej w m. Zadobrze-Poświętne</t>
  </si>
  <si>
    <t xml:space="preserve">9.</t>
  </si>
  <si>
    <t xml:space="preserve">Wydatki na uregulowanie stanu prawnego dróg</t>
  </si>
  <si>
    <t xml:space="preserve">II</t>
  </si>
  <si>
    <t xml:space="preserve">Transport i łączność</t>
  </si>
  <si>
    <t xml:space="preserve">Modernizacja budynku komunalnego w m. Suskowola</t>
  </si>
  <si>
    <t xml:space="preserve">III</t>
  </si>
  <si>
    <t xml:space="preserve">Gospodarka mieszkaniowa</t>
  </si>
  <si>
    <t xml:space="preserve">Projekt zagospodarowania terenu i modernizacja budynków przy UG</t>
  </si>
  <si>
    <t xml:space="preserve">IV</t>
  </si>
  <si>
    <t xml:space="preserve">Administracja publiczna</t>
  </si>
  <si>
    <t xml:space="preserve">Utwardzenie placu OSP Sucha - w tym f.sołecki -24.779</t>
  </si>
  <si>
    <t xml:space="preserve">Montaż systemu selektywnego alarmowania dla OSPCzarna,Jaroszki, Laski</t>
  </si>
  <si>
    <t xml:space="preserve">Zakup blaszanego garażu, namiotu (f. sołecki)</t>
  </si>
  <si>
    <t xml:space="preserve">V</t>
  </si>
  <si>
    <t xml:space="preserve">Bezpieczeństwo publiczne i ochrona przeciwpożarowa</t>
  </si>
  <si>
    <t xml:space="preserve">Utwardzenie szkolnego placu i budowa ogrodzenia przy PSP Suskowola w tym 20.000 (F sołecki)</t>
  </si>
  <si>
    <t xml:space="preserve">A.     
B.
C.
…</t>
  </si>
  <si>
    <t xml:space="preserve">Utwardzenie wjazdu przy PSP Sucha</t>
  </si>
  <si>
    <t xml:space="preserve">VI</t>
  </si>
  <si>
    <t xml:space="preserve">Oświata i wychowanie</t>
  </si>
  <si>
    <t xml:space="preserve">Budowa oświetlenia drogowego na terenie gminy w tym -76.175 f. sołecki ( Poświętne, Zadobrze, Czarna Kolonia, Czrna Wieś,Stoki, Suskowola,Brzeziny)</t>
  </si>
  <si>
    <t xml:space="preserve">Dokumentacja budowy oświetlenia w m. Jaśce (f. sołecki)</t>
  </si>
  <si>
    <t xml:space="preserve">Modernizacja oświetlenia na terenie gminy</t>
  </si>
  <si>
    <t xml:space="preserve">VII</t>
  </si>
  <si>
    <t xml:space="preserve">Gospodarka komunalna i ochrona środowiska</t>
  </si>
  <si>
    <t xml:space="preserve">6050  6057  6059</t>
  </si>
  <si>
    <t xml:space="preserve">Budowa boiska wielofunkcyjnego w m. Jaroszki</t>
  </si>
  <si>
    <t xml:space="preserve">Budowa boiska wielofunkcyjnego w m. Suskowola - dokumentacja i I etap</t>
  </si>
  <si>
    <t xml:space="preserve">Dokumentacja budowy boiska wielofunkcyjnego w m. Sucha</t>
  </si>
  <si>
    <t xml:space="preserve">Dokumentacja budowy boiska wielofunkcyjnego w m. Augustów</t>
  </si>
  <si>
    <t xml:space="preserve">Zakup wyposażenia placu zabaw - Krasna Dąbrowa (f. sołecki)</t>
  </si>
  <si>
    <t xml:space="preserve">VIII</t>
  </si>
  <si>
    <t xml:space="preserve">Kultura fizyczn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ójt Gminy Pionki
                                                                                                                         Mirosław Ziółek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53" colorId="64" zoomScale="76" zoomScaleNormal="76" zoomScalePageLayoutView="10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21.84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true" hidden="false" outlineLevel="0" max="12" min="12" style="1" width="14.28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/>
      <c r="I3" s="7"/>
      <c r="J3" s="7"/>
      <c r="K3" s="7"/>
      <c r="L3" s="7" t="s">
        <v>10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 t="s">
        <v>11</v>
      </c>
      <c r="H4" s="7" t="s">
        <v>12</v>
      </c>
      <c r="I4" s="7"/>
      <c r="J4" s="7"/>
      <c r="K4" s="7"/>
      <c r="L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13</v>
      </c>
      <c r="I5" s="7" t="s">
        <v>14</v>
      </c>
      <c r="J5" s="7" t="s">
        <v>15</v>
      </c>
      <c r="K5" s="7" t="s">
        <v>16</v>
      </c>
      <c r="L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4</v>
      </c>
    </row>
    <row r="9" customFormat="false" ht="39" hidden="false" customHeight="true" outlineLevel="0" collapsed="false">
      <c r="A9" s="10" t="s">
        <v>17</v>
      </c>
      <c r="B9" s="11"/>
      <c r="C9" s="12" t="s">
        <v>18</v>
      </c>
      <c r="D9" s="13" t="n">
        <v>6050</v>
      </c>
      <c r="E9" s="14" t="s">
        <v>19</v>
      </c>
      <c r="F9" s="15" t="n">
        <v>7264000</v>
      </c>
      <c r="G9" s="15" t="n">
        <f aca="false">I9+H9</f>
        <v>2655000</v>
      </c>
      <c r="H9" s="16" t="n">
        <v>555000</v>
      </c>
      <c r="I9" s="16" t="n">
        <v>2100000</v>
      </c>
      <c r="J9" s="15" t="s">
        <v>20</v>
      </c>
      <c r="K9" s="15"/>
      <c r="L9" s="11" t="s">
        <v>21</v>
      </c>
    </row>
    <row r="10" customFormat="false" ht="27.75" hidden="false" customHeight="true" outlineLevel="0" collapsed="false">
      <c r="A10" s="10" t="s">
        <v>22</v>
      </c>
      <c r="B10" s="11"/>
      <c r="C10" s="12"/>
      <c r="D10" s="13" t="n">
        <v>6050</v>
      </c>
      <c r="E10" s="14" t="s">
        <v>23</v>
      </c>
      <c r="F10" s="15" t="n">
        <f aca="false">G10</f>
        <v>100000</v>
      </c>
      <c r="G10" s="15" t="n">
        <f aca="false">H10</f>
        <v>100000</v>
      </c>
      <c r="H10" s="16" t="n">
        <v>100000</v>
      </c>
      <c r="I10" s="16"/>
      <c r="J10" s="15"/>
      <c r="K10" s="15"/>
      <c r="L10" s="11" t="s">
        <v>21</v>
      </c>
    </row>
    <row r="11" customFormat="false" ht="38.25" hidden="false" customHeight="true" outlineLevel="0" collapsed="false">
      <c r="A11" s="10" t="s">
        <v>24</v>
      </c>
      <c r="B11" s="11"/>
      <c r="C11" s="12"/>
      <c r="D11" s="13" t="n">
        <v>6050</v>
      </c>
      <c r="E11" s="14" t="s">
        <v>25</v>
      </c>
      <c r="F11" s="15" t="n">
        <f aca="false">G11</f>
        <v>30000</v>
      </c>
      <c r="G11" s="15" t="n">
        <f aca="false">H11</f>
        <v>30000</v>
      </c>
      <c r="H11" s="16" t="n">
        <v>30000</v>
      </c>
      <c r="I11" s="16"/>
      <c r="J11" s="15"/>
      <c r="K11" s="15"/>
      <c r="L11" s="11" t="s">
        <v>21</v>
      </c>
    </row>
    <row r="12" customFormat="false" ht="36.75" hidden="false" customHeight="true" outlineLevel="0" collapsed="false">
      <c r="A12" s="10" t="s">
        <v>26</v>
      </c>
      <c r="B12" s="11"/>
      <c r="C12" s="12"/>
      <c r="D12" s="13" t="n">
        <v>6050</v>
      </c>
      <c r="E12" s="14" t="s">
        <v>27</v>
      </c>
      <c r="F12" s="15" t="n">
        <f aca="false">G12</f>
        <v>34500</v>
      </c>
      <c r="G12" s="15" t="n">
        <f aca="false">H12</f>
        <v>34500</v>
      </c>
      <c r="H12" s="16" t="n">
        <v>34500</v>
      </c>
      <c r="I12" s="16"/>
      <c r="J12" s="15"/>
      <c r="K12" s="15"/>
      <c r="L12" s="11" t="s">
        <v>21</v>
      </c>
    </row>
    <row r="13" s="20" customFormat="true" ht="38.25" hidden="false" customHeight="true" outlineLevel="0" collapsed="false">
      <c r="A13" s="10"/>
      <c r="B13" s="17"/>
      <c r="C13" s="18" t="s">
        <v>18</v>
      </c>
      <c r="D13" s="17"/>
      <c r="E13" s="14" t="s">
        <v>28</v>
      </c>
      <c r="F13" s="19" t="n">
        <f aca="false">SUM(F9:F12)</f>
        <v>7428500</v>
      </c>
      <c r="G13" s="19" t="n">
        <f aca="false">SUM(G9:G12)</f>
        <v>2819500</v>
      </c>
      <c r="H13" s="19" t="n">
        <f aca="false">SUM(H9:H12)</f>
        <v>719500</v>
      </c>
      <c r="I13" s="19" t="n">
        <f aca="false">SUM(I9:I9)</f>
        <v>2100000</v>
      </c>
      <c r="J13" s="19"/>
      <c r="K13" s="19" t="n">
        <f aca="false">SUM(K9:K9)</f>
        <v>0</v>
      </c>
      <c r="L13" s="19"/>
    </row>
    <row r="14" customFormat="false" ht="26.25" hidden="false" customHeight="true" outlineLevel="0" collapsed="false">
      <c r="A14" s="10" t="s">
        <v>17</v>
      </c>
      <c r="B14" s="11"/>
      <c r="C14" s="21" t="s">
        <v>29</v>
      </c>
      <c r="D14" s="11" t="n">
        <v>6050</v>
      </c>
      <c r="E14" s="14" t="s">
        <v>30</v>
      </c>
      <c r="F14" s="15" t="n">
        <f aca="false">+G14</f>
        <v>350000</v>
      </c>
      <c r="G14" s="15" t="n">
        <f aca="false">I14+H14</f>
        <v>350000</v>
      </c>
      <c r="H14" s="16" t="n">
        <v>70000</v>
      </c>
      <c r="I14" s="16" t="n">
        <v>280000</v>
      </c>
      <c r="J14" s="15"/>
      <c r="K14" s="15"/>
      <c r="L14" s="11" t="s">
        <v>21</v>
      </c>
      <c r="Z14" s="22"/>
    </row>
    <row r="15" customFormat="false" ht="36.75" hidden="false" customHeight="true" outlineLevel="0" collapsed="false">
      <c r="A15" s="10" t="s">
        <v>22</v>
      </c>
      <c r="B15" s="11"/>
      <c r="C15" s="11"/>
      <c r="D15" s="11" t="n">
        <v>6050</v>
      </c>
      <c r="E15" s="14" t="s">
        <v>31</v>
      </c>
      <c r="F15" s="15" t="n">
        <f aca="false">+G15</f>
        <v>40000</v>
      </c>
      <c r="G15" s="15" t="n">
        <f aca="false">H15</f>
        <v>40000</v>
      </c>
      <c r="H15" s="16" t="n">
        <v>40000</v>
      </c>
      <c r="I15" s="16"/>
      <c r="J15" s="15"/>
      <c r="K15" s="15"/>
      <c r="L15" s="11" t="s">
        <v>21</v>
      </c>
    </row>
    <row r="16" customFormat="false" ht="28.5" hidden="false" customHeight="true" outlineLevel="0" collapsed="false">
      <c r="A16" s="10" t="s">
        <v>24</v>
      </c>
      <c r="B16" s="11"/>
      <c r="C16" s="11"/>
      <c r="D16" s="11" t="n">
        <v>6060</v>
      </c>
      <c r="E16" s="14" t="s">
        <v>32</v>
      </c>
      <c r="F16" s="15" t="n">
        <f aca="false">G16</f>
        <v>22000</v>
      </c>
      <c r="G16" s="15" t="n">
        <f aca="false">H16</f>
        <v>22000</v>
      </c>
      <c r="H16" s="16" t="n">
        <v>22000</v>
      </c>
      <c r="I16" s="16"/>
      <c r="J16" s="15"/>
      <c r="K16" s="15"/>
      <c r="L16" s="11" t="s">
        <v>21</v>
      </c>
    </row>
    <row r="17" customFormat="false" ht="26.25" hidden="false" customHeight="true" outlineLevel="0" collapsed="false">
      <c r="A17" s="10" t="s">
        <v>26</v>
      </c>
      <c r="B17" s="11"/>
      <c r="C17" s="11"/>
      <c r="D17" s="11" t="n">
        <v>6060</v>
      </c>
      <c r="E17" s="14" t="s">
        <v>33</v>
      </c>
      <c r="F17" s="15" t="n">
        <f aca="false">G17</f>
        <v>17000</v>
      </c>
      <c r="G17" s="15" t="n">
        <f aca="false">H17</f>
        <v>17000</v>
      </c>
      <c r="H17" s="16" t="n">
        <v>17000</v>
      </c>
      <c r="I17" s="16"/>
      <c r="J17" s="15"/>
      <c r="K17" s="15"/>
      <c r="L17" s="11" t="s">
        <v>21</v>
      </c>
    </row>
    <row r="18" customFormat="false" ht="54" hidden="false" customHeight="true" outlineLevel="0" collapsed="false">
      <c r="A18" s="10" t="s">
        <v>34</v>
      </c>
      <c r="B18" s="11"/>
      <c r="C18" s="11"/>
      <c r="D18" s="11" t="n">
        <v>6060</v>
      </c>
      <c r="E18" s="14" t="s">
        <v>35</v>
      </c>
      <c r="F18" s="15" t="n">
        <v>50000</v>
      </c>
      <c r="G18" s="15" t="n">
        <v>50000</v>
      </c>
      <c r="H18" s="16" t="n">
        <v>50000</v>
      </c>
      <c r="I18" s="16"/>
      <c r="J18" s="15"/>
      <c r="K18" s="15"/>
      <c r="L18" s="11" t="s">
        <v>21</v>
      </c>
      <c r="O18" s="23"/>
      <c r="P18" s="23"/>
      <c r="Q18" s="23"/>
      <c r="R18" s="23"/>
      <c r="S18" s="24"/>
      <c r="T18" s="25"/>
      <c r="U18" s="25"/>
      <c r="V18" s="25"/>
      <c r="W18" s="25"/>
      <c r="X18" s="25"/>
      <c r="Y18" s="25"/>
      <c r="Z18" s="25"/>
    </row>
    <row r="19" s="20" customFormat="true" ht="20.25" hidden="false" customHeight="true" outlineLevel="0" collapsed="false">
      <c r="A19" s="10"/>
      <c r="B19" s="17"/>
      <c r="C19" s="18" t="s">
        <v>29</v>
      </c>
      <c r="D19" s="17"/>
      <c r="E19" s="14" t="s">
        <v>36</v>
      </c>
      <c r="F19" s="26" t="n">
        <f aca="false">SUM(F14:F18)</f>
        <v>479000</v>
      </c>
      <c r="G19" s="26" t="n">
        <f aca="false">SUM(G14:G18)</f>
        <v>479000</v>
      </c>
      <c r="H19" s="26" t="n">
        <f aca="false">SUM(H14:H18)</f>
        <v>199000</v>
      </c>
      <c r="I19" s="19" t="n">
        <f aca="false">I14</f>
        <v>280000</v>
      </c>
      <c r="J19" s="26"/>
      <c r="K19" s="26"/>
      <c r="L19" s="17"/>
    </row>
    <row r="20" s="20" customFormat="true" ht="30.75" hidden="false" customHeight="true" outlineLevel="0" collapsed="false">
      <c r="A20" s="27" t="s">
        <v>37</v>
      </c>
      <c r="B20" s="28" t="s">
        <v>38</v>
      </c>
      <c r="C20" s="28"/>
      <c r="D20" s="29"/>
      <c r="E20" s="30" t="s">
        <v>39</v>
      </c>
      <c r="F20" s="31" t="n">
        <f aca="false">SUM(F13+F19)</f>
        <v>7907500</v>
      </c>
      <c r="G20" s="31" t="n">
        <f aca="false">SUM(G13+G19)</f>
        <v>3298500</v>
      </c>
      <c r="H20" s="31" t="n">
        <f aca="false">SUM(H13+H19)</f>
        <v>918500</v>
      </c>
      <c r="I20" s="32" t="n">
        <f aca="false">SUM(I13+I19)</f>
        <v>2380000</v>
      </c>
      <c r="J20" s="31" t="n">
        <f aca="false">SUM(J13+J19)</f>
        <v>0</v>
      </c>
      <c r="K20" s="31" t="n">
        <f aca="false">SUM(K13+K19)</f>
        <v>0</v>
      </c>
      <c r="L20" s="29"/>
    </row>
    <row r="21" customFormat="false" ht="36.75" hidden="false" customHeight="true" outlineLevel="0" collapsed="false">
      <c r="A21" s="10" t="s">
        <v>17</v>
      </c>
      <c r="B21" s="11"/>
      <c r="C21" s="12" t="n">
        <v>60016</v>
      </c>
      <c r="D21" s="11" t="n">
        <v>6050</v>
      </c>
      <c r="E21" s="14" t="s">
        <v>40</v>
      </c>
      <c r="F21" s="16" t="n">
        <f aca="false">G21</f>
        <v>70000</v>
      </c>
      <c r="G21" s="16" t="n">
        <f aca="false">H21</f>
        <v>70000</v>
      </c>
      <c r="H21" s="16" t="n">
        <v>70000</v>
      </c>
      <c r="I21" s="16"/>
      <c r="J21" s="15"/>
      <c r="K21" s="16"/>
      <c r="L21" s="11" t="s">
        <v>21</v>
      </c>
    </row>
    <row r="22" customFormat="false" ht="38.25" hidden="false" customHeight="true" outlineLevel="0" collapsed="false">
      <c r="A22" s="10" t="s">
        <v>22</v>
      </c>
      <c r="B22" s="11"/>
      <c r="C22" s="12"/>
      <c r="D22" s="11" t="n">
        <v>6050</v>
      </c>
      <c r="E22" s="14" t="s">
        <v>41</v>
      </c>
      <c r="F22" s="16" t="n">
        <f aca="false">G22</f>
        <v>30000</v>
      </c>
      <c r="G22" s="16" t="n">
        <f aca="false">H22</f>
        <v>30000</v>
      </c>
      <c r="H22" s="16" t="n">
        <v>30000</v>
      </c>
      <c r="I22" s="16"/>
      <c r="J22" s="15"/>
      <c r="K22" s="16"/>
      <c r="L22" s="11" t="s">
        <v>21</v>
      </c>
    </row>
    <row r="23" customFormat="false" ht="27.75" hidden="false" customHeight="true" outlineLevel="0" collapsed="false">
      <c r="A23" s="10" t="s">
        <v>24</v>
      </c>
      <c r="B23" s="11"/>
      <c r="C23" s="12"/>
      <c r="D23" s="11" t="n">
        <v>6050</v>
      </c>
      <c r="E23" s="14" t="s">
        <v>42</v>
      </c>
      <c r="F23" s="16" t="n">
        <f aca="false">G23</f>
        <v>450000</v>
      </c>
      <c r="G23" s="16" t="n">
        <f aca="false">J23+H23</f>
        <v>450000</v>
      </c>
      <c r="H23" s="16" t="n">
        <v>400000</v>
      </c>
      <c r="I23" s="16"/>
      <c r="J23" s="15" t="n">
        <v>50000</v>
      </c>
      <c r="K23" s="16"/>
      <c r="L23" s="11" t="s">
        <v>21</v>
      </c>
    </row>
    <row r="24" customFormat="false" ht="27.75" hidden="false" customHeight="true" outlineLevel="0" collapsed="false">
      <c r="A24" s="10" t="s">
        <v>26</v>
      </c>
      <c r="B24" s="11"/>
      <c r="C24" s="12"/>
      <c r="D24" s="11" t="n">
        <v>6050</v>
      </c>
      <c r="E24" s="14" t="s">
        <v>43</v>
      </c>
      <c r="F24" s="16" t="n">
        <f aca="false">G24</f>
        <v>200000</v>
      </c>
      <c r="G24" s="16" t="n">
        <f aca="false">H24</f>
        <v>200000</v>
      </c>
      <c r="H24" s="16" t="n">
        <v>200000</v>
      </c>
      <c r="I24" s="16"/>
      <c r="J24" s="15"/>
      <c r="K24" s="16"/>
      <c r="L24" s="11" t="s">
        <v>21</v>
      </c>
    </row>
    <row r="25" customFormat="false" ht="24" hidden="false" customHeight="true" outlineLevel="0" collapsed="false">
      <c r="A25" s="10" t="s">
        <v>34</v>
      </c>
      <c r="B25" s="11"/>
      <c r="C25" s="12"/>
      <c r="D25" s="11" t="n">
        <v>6050</v>
      </c>
      <c r="E25" s="14" t="s">
        <v>44</v>
      </c>
      <c r="F25" s="16" t="n">
        <f aca="false">G25</f>
        <v>19418</v>
      </c>
      <c r="G25" s="16" t="n">
        <f aca="false">H25</f>
        <v>19418</v>
      </c>
      <c r="H25" s="16" t="n">
        <v>19418</v>
      </c>
      <c r="I25" s="16"/>
      <c r="J25" s="15"/>
      <c r="K25" s="16"/>
      <c r="L25" s="11" t="s">
        <v>21</v>
      </c>
    </row>
    <row r="26" customFormat="false" ht="41.25" hidden="false" customHeight="true" outlineLevel="0" collapsed="false">
      <c r="A26" s="10" t="s">
        <v>45</v>
      </c>
      <c r="B26" s="11"/>
      <c r="C26" s="12"/>
      <c r="D26" s="11" t="n">
        <v>6050</v>
      </c>
      <c r="E26" s="14" t="s">
        <v>46</v>
      </c>
      <c r="F26" s="16" t="n">
        <f aca="false">G26</f>
        <v>40000</v>
      </c>
      <c r="G26" s="16" t="n">
        <f aca="false">H26</f>
        <v>40000</v>
      </c>
      <c r="H26" s="16" t="n">
        <v>40000</v>
      </c>
      <c r="I26" s="16"/>
      <c r="J26" s="15"/>
      <c r="K26" s="16"/>
      <c r="L26" s="11" t="s">
        <v>21</v>
      </c>
    </row>
    <row r="27" customFormat="false" ht="39" hidden="false" customHeight="true" outlineLevel="0" collapsed="false">
      <c r="A27" s="10" t="s">
        <v>47</v>
      </c>
      <c r="B27" s="11"/>
      <c r="C27" s="12"/>
      <c r="D27" s="11"/>
      <c r="E27" s="14" t="s">
        <v>48</v>
      </c>
      <c r="F27" s="16" t="n">
        <f aca="false">G27</f>
        <v>40000</v>
      </c>
      <c r="G27" s="16" t="n">
        <f aca="false">H27</f>
        <v>40000</v>
      </c>
      <c r="H27" s="16" t="n">
        <v>40000</v>
      </c>
      <c r="I27" s="16"/>
      <c r="J27" s="15"/>
      <c r="K27" s="16"/>
      <c r="L27" s="11"/>
    </row>
    <row r="28" customFormat="false" ht="53.25" hidden="false" customHeight="true" outlineLevel="0" collapsed="false">
      <c r="A28" s="10" t="s">
        <v>49</v>
      </c>
      <c r="B28" s="11"/>
      <c r="C28" s="12"/>
      <c r="D28" s="11" t="n">
        <v>6050</v>
      </c>
      <c r="E28" s="14" t="s">
        <v>50</v>
      </c>
      <c r="F28" s="16" t="n">
        <f aca="false">G28</f>
        <v>60000</v>
      </c>
      <c r="G28" s="16" t="n">
        <f aca="false">H28</f>
        <v>60000</v>
      </c>
      <c r="H28" s="16" t="n">
        <v>60000</v>
      </c>
      <c r="I28" s="16"/>
      <c r="J28" s="15"/>
      <c r="K28" s="16"/>
      <c r="L28" s="11" t="s">
        <v>21</v>
      </c>
    </row>
    <row r="29" customFormat="false" ht="39.75" hidden="false" customHeight="true" outlineLevel="0" collapsed="false">
      <c r="A29" s="10" t="s">
        <v>51</v>
      </c>
      <c r="B29" s="11"/>
      <c r="C29" s="11"/>
      <c r="D29" s="11" t="n">
        <v>6050</v>
      </c>
      <c r="E29" s="14" t="s">
        <v>52</v>
      </c>
      <c r="F29" s="16" t="n">
        <f aca="false">G29</f>
        <v>150000</v>
      </c>
      <c r="G29" s="16" t="n">
        <f aca="false">H29</f>
        <v>150000</v>
      </c>
      <c r="H29" s="16" t="n">
        <v>150000</v>
      </c>
      <c r="I29" s="16"/>
      <c r="J29" s="15"/>
      <c r="K29" s="16"/>
      <c r="L29" s="11" t="s">
        <v>21</v>
      </c>
    </row>
    <row r="30" customFormat="false" ht="31.5" hidden="false" customHeight="true" outlineLevel="0" collapsed="false">
      <c r="A30" s="33" t="s">
        <v>53</v>
      </c>
      <c r="B30" s="34" t="n">
        <v>600</v>
      </c>
      <c r="C30" s="34"/>
      <c r="D30" s="34"/>
      <c r="E30" s="35" t="s">
        <v>54</v>
      </c>
      <c r="F30" s="36" t="n">
        <f aca="false">G30</f>
        <v>1059418</v>
      </c>
      <c r="G30" s="36" t="n">
        <f aca="false">SUM(G21:G29)</f>
        <v>1059418</v>
      </c>
      <c r="H30" s="36" t="n">
        <f aca="false">SUM(H21:H29)</f>
        <v>1009418</v>
      </c>
      <c r="I30" s="36" t="n">
        <f aca="false">SUM(I21:I29)</f>
        <v>0</v>
      </c>
      <c r="J30" s="37" t="n">
        <f aca="false">SUM(J21:J29)</f>
        <v>50000</v>
      </c>
      <c r="K30" s="36" t="n">
        <f aca="false">SUM(K21:K29)</f>
        <v>0</v>
      </c>
      <c r="L30" s="34"/>
    </row>
    <row r="31" customFormat="false" ht="37.5" hidden="false" customHeight="true" outlineLevel="0" collapsed="false">
      <c r="A31" s="38" t="s">
        <v>17</v>
      </c>
      <c r="B31" s="39"/>
      <c r="C31" s="40" t="n">
        <v>70005</v>
      </c>
      <c r="D31" s="40"/>
      <c r="E31" s="41" t="s">
        <v>55</v>
      </c>
      <c r="F31" s="42" t="n">
        <f aca="false">G31</f>
        <v>65549</v>
      </c>
      <c r="G31" s="42" t="n">
        <f aca="false">H31</f>
        <v>65549</v>
      </c>
      <c r="H31" s="42" t="n">
        <v>65549</v>
      </c>
      <c r="I31" s="42"/>
      <c r="J31" s="43"/>
      <c r="K31" s="42"/>
      <c r="L31" s="11" t="s">
        <v>21</v>
      </c>
    </row>
    <row r="32" customFormat="false" ht="37.5" hidden="false" customHeight="true" outlineLevel="0" collapsed="false">
      <c r="A32" s="33" t="s">
        <v>56</v>
      </c>
      <c r="B32" s="34" t="n">
        <v>700</v>
      </c>
      <c r="C32" s="34"/>
      <c r="D32" s="34"/>
      <c r="E32" s="35" t="s">
        <v>57</v>
      </c>
      <c r="F32" s="36" t="n">
        <f aca="false">F31</f>
        <v>65549</v>
      </c>
      <c r="G32" s="36" t="n">
        <f aca="false">G31</f>
        <v>65549</v>
      </c>
      <c r="H32" s="36" t="n">
        <f aca="false">H31</f>
        <v>65549</v>
      </c>
      <c r="I32" s="36"/>
      <c r="J32" s="37"/>
      <c r="K32" s="36"/>
      <c r="L32" s="34"/>
    </row>
    <row r="33" customFormat="false" ht="50.25" hidden="false" customHeight="true" outlineLevel="0" collapsed="false">
      <c r="A33" s="44" t="s">
        <v>17</v>
      </c>
      <c r="B33" s="40"/>
      <c r="C33" s="40" t="n">
        <v>75023</v>
      </c>
      <c r="D33" s="40" t="n">
        <v>6050</v>
      </c>
      <c r="E33" s="41" t="s">
        <v>58</v>
      </c>
      <c r="F33" s="42" t="n">
        <f aca="false">G33</f>
        <v>10000</v>
      </c>
      <c r="G33" s="42" t="n">
        <f aca="false">H33</f>
        <v>10000</v>
      </c>
      <c r="H33" s="42" t="n">
        <v>10000</v>
      </c>
      <c r="I33" s="42"/>
      <c r="J33" s="43"/>
      <c r="K33" s="42"/>
      <c r="L33" s="11" t="s">
        <v>21</v>
      </c>
    </row>
    <row r="34" s="45" customFormat="true" ht="37.5" hidden="false" customHeight="true" outlineLevel="0" collapsed="false">
      <c r="A34" s="33" t="s">
        <v>59</v>
      </c>
      <c r="B34" s="34" t="n">
        <v>750</v>
      </c>
      <c r="C34" s="34"/>
      <c r="D34" s="34"/>
      <c r="E34" s="35" t="s">
        <v>60</v>
      </c>
      <c r="F34" s="36" t="n">
        <f aca="false">F33</f>
        <v>10000</v>
      </c>
      <c r="G34" s="36" t="n">
        <f aca="false">G33</f>
        <v>10000</v>
      </c>
      <c r="H34" s="36" t="n">
        <f aca="false">H33</f>
        <v>10000</v>
      </c>
      <c r="I34" s="36" t="n">
        <f aca="false">I33</f>
        <v>0</v>
      </c>
      <c r="J34" s="37" t="n">
        <f aca="false">J33</f>
        <v>0</v>
      </c>
      <c r="K34" s="36" t="n">
        <f aca="false">K33</f>
        <v>0</v>
      </c>
      <c r="L34" s="34"/>
    </row>
    <row r="35" s="45" customFormat="true" ht="39.75" hidden="false" customHeight="true" outlineLevel="0" collapsed="false">
      <c r="A35" s="10" t="s">
        <v>17</v>
      </c>
      <c r="B35" s="17"/>
      <c r="C35" s="17" t="n">
        <v>75412</v>
      </c>
      <c r="D35" s="17" t="n">
        <v>6050</v>
      </c>
      <c r="E35" s="14" t="s">
        <v>61</v>
      </c>
      <c r="F35" s="19" t="n">
        <f aca="false">+G35</f>
        <v>74779</v>
      </c>
      <c r="G35" s="19" t="n">
        <f aca="false">H35</f>
        <v>74779</v>
      </c>
      <c r="H35" s="19" t="n">
        <v>74779</v>
      </c>
      <c r="I35" s="19"/>
      <c r="J35" s="26"/>
      <c r="K35" s="19"/>
      <c r="L35" s="11" t="s">
        <v>21</v>
      </c>
    </row>
    <row r="36" s="45" customFormat="true" ht="62.25" hidden="false" customHeight="true" outlineLevel="0" collapsed="false">
      <c r="A36" s="10" t="s">
        <v>22</v>
      </c>
      <c r="B36" s="17"/>
      <c r="C36" s="17"/>
      <c r="D36" s="17" t="n">
        <v>6050</v>
      </c>
      <c r="E36" s="14" t="s">
        <v>62</v>
      </c>
      <c r="F36" s="19" t="n">
        <f aca="false">G36</f>
        <v>25000</v>
      </c>
      <c r="G36" s="19" t="n">
        <f aca="false">H36</f>
        <v>25000</v>
      </c>
      <c r="H36" s="19" t="n">
        <v>25000</v>
      </c>
      <c r="I36" s="19"/>
      <c r="J36" s="26"/>
      <c r="K36" s="19"/>
      <c r="L36" s="11" t="s">
        <v>21</v>
      </c>
    </row>
    <row r="37" s="45" customFormat="true" ht="40.5" hidden="false" customHeight="true" outlineLevel="0" collapsed="false">
      <c r="A37" s="10" t="s">
        <v>24</v>
      </c>
      <c r="B37" s="17"/>
      <c r="C37" s="17"/>
      <c r="D37" s="17" t="n">
        <v>6060</v>
      </c>
      <c r="E37" s="14" t="s">
        <v>63</v>
      </c>
      <c r="F37" s="19" t="n">
        <f aca="false">G37</f>
        <v>18000</v>
      </c>
      <c r="G37" s="19" t="n">
        <f aca="false">H37</f>
        <v>18000</v>
      </c>
      <c r="H37" s="19" t="n">
        <v>18000</v>
      </c>
      <c r="I37" s="19"/>
      <c r="J37" s="26"/>
      <c r="K37" s="19"/>
      <c r="L37" s="11" t="s">
        <v>21</v>
      </c>
    </row>
    <row r="38" customFormat="false" ht="45" hidden="false" customHeight="true" outlineLevel="0" collapsed="false">
      <c r="A38" s="33" t="s">
        <v>64</v>
      </c>
      <c r="B38" s="34" t="n">
        <v>754</v>
      </c>
      <c r="C38" s="34"/>
      <c r="D38" s="34"/>
      <c r="E38" s="35" t="s">
        <v>65</v>
      </c>
      <c r="F38" s="36" t="n">
        <f aca="false">SUM(F35:F37)</f>
        <v>117779</v>
      </c>
      <c r="G38" s="36" t="n">
        <f aca="false">SUM(G35:G37)</f>
        <v>117779</v>
      </c>
      <c r="H38" s="36" t="n">
        <f aca="false">SUM(H35:H37)</f>
        <v>117779</v>
      </c>
      <c r="I38" s="36" t="n">
        <f aca="false">I35</f>
        <v>0</v>
      </c>
      <c r="J38" s="37" t="n">
        <f aca="false">J35</f>
        <v>0</v>
      </c>
      <c r="K38" s="36" t="n">
        <f aca="false">K35</f>
        <v>0</v>
      </c>
      <c r="L38" s="34"/>
    </row>
    <row r="39" customFormat="false" ht="64.5" hidden="false" customHeight="true" outlineLevel="0" collapsed="false">
      <c r="A39" s="10" t="s">
        <v>17</v>
      </c>
      <c r="B39" s="11"/>
      <c r="C39" s="17" t="n">
        <v>80101</v>
      </c>
      <c r="D39" s="11" t="n">
        <v>6050</v>
      </c>
      <c r="E39" s="14" t="s">
        <v>66</v>
      </c>
      <c r="F39" s="16" t="n">
        <f aca="false">G39</f>
        <v>134000</v>
      </c>
      <c r="G39" s="16" t="n">
        <f aca="false">H39</f>
        <v>134000</v>
      </c>
      <c r="H39" s="16" t="n">
        <v>134000</v>
      </c>
      <c r="I39" s="16"/>
      <c r="J39" s="15" t="s">
        <v>67</v>
      </c>
      <c r="K39" s="16"/>
      <c r="L39" s="11" t="s">
        <v>21</v>
      </c>
    </row>
    <row r="40" customFormat="false" ht="33" hidden="false" customHeight="true" outlineLevel="0" collapsed="false">
      <c r="A40" s="10" t="s">
        <v>22</v>
      </c>
      <c r="B40" s="11"/>
      <c r="C40" s="11"/>
      <c r="D40" s="11" t="n">
        <v>6050</v>
      </c>
      <c r="E40" s="14" t="s">
        <v>68</v>
      </c>
      <c r="F40" s="16" t="n">
        <f aca="false">G40</f>
        <v>32500</v>
      </c>
      <c r="G40" s="16" t="n">
        <f aca="false">H40</f>
        <v>32500</v>
      </c>
      <c r="H40" s="16" t="n">
        <v>32500</v>
      </c>
      <c r="I40" s="16"/>
      <c r="J40" s="15" t="s">
        <v>20</v>
      </c>
      <c r="K40" s="16"/>
      <c r="L40" s="11" t="s">
        <v>21</v>
      </c>
    </row>
    <row r="41" customFormat="false" ht="31.5" hidden="false" customHeight="true" outlineLevel="0" collapsed="false">
      <c r="A41" s="27" t="s">
        <v>69</v>
      </c>
      <c r="B41" s="29" t="n">
        <v>801</v>
      </c>
      <c r="C41" s="29"/>
      <c r="D41" s="46"/>
      <c r="E41" s="30" t="s">
        <v>70</v>
      </c>
      <c r="F41" s="32" t="n">
        <f aca="false">SUM(F39:F40)</f>
        <v>166500</v>
      </c>
      <c r="G41" s="32" t="n">
        <f aca="false">SUM(G39:G40)</f>
        <v>166500</v>
      </c>
      <c r="H41" s="32" t="n">
        <f aca="false">SUM(H39:H40)</f>
        <v>166500</v>
      </c>
      <c r="I41" s="32" t="n">
        <f aca="false">SUM(I39:I40)</f>
        <v>0</v>
      </c>
      <c r="J41" s="31"/>
      <c r="K41" s="32"/>
      <c r="L41" s="29"/>
    </row>
    <row r="42" customFormat="false" ht="106.5" hidden="false" customHeight="true" outlineLevel="0" collapsed="false">
      <c r="A42" s="10" t="s">
        <v>17</v>
      </c>
      <c r="B42" s="11"/>
      <c r="C42" s="12" t="n">
        <v>90015</v>
      </c>
      <c r="D42" s="11" t="n">
        <v>6050</v>
      </c>
      <c r="E42" s="14" t="s">
        <v>71</v>
      </c>
      <c r="F42" s="16" t="n">
        <f aca="false">G42</f>
        <v>100000</v>
      </c>
      <c r="G42" s="16" t="n">
        <f aca="false">H42</f>
        <v>100000</v>
      </c>
      <c r="H42" s="16" t="n">
        <v>100000</v>
      </c>
      <c r="I42" s="16"/>
      <c r="J42" s="15" t="s">
        <v>20</v>
      </c>
      <c r="K42" s="16"/>
      <c r="L42" s="11" t="s">
        <v>21</v>
      </c>
    </row>
    <row r="43" customFormat="false" ht="41.25" hidden="false" customHeight="true" outlineLevel="0" collapsed="false">
      <c r="A43" s="10" t="s">
        <v>22</v>
      </c>
      <c r="B43" s="11"/>
      <c r="C43" s="12"/>
      <c r="D43" s="11" t="n">
        <v>6050</v>
      </c>
      <c r="E43" s="14" t="s">
        <v>72</v>
      </c>
      <c r="F43" s="16" t="n">
        <f aca="false">G43</f>
        <v>11535</v>
      </c>
      <c r="G43" s="16" t="n">
        <f aca="false">H43</f>
        <v>11535</v>
      </c>
      <c r="H43" s="16" t="n">
        <v>11535</v>
      </c>
      <c r="I43" s="16"/>
      <c r="J43" s="15"/>
      <c r="K43" s="16"/>
      <c r="L43" s="11" t="s">
        <v>21</v>
      </c>
    </row>
    <row r="44" customFormat="false" ht="25.5" hidden="false" customHeight="true" outlineLevel="0" collapsed="false">
      <c r="A44" s="10" t="s">
        <v>24</v>
      </c>
      <c r="B44" s="11"/>
      <c r="C44" s="11"/>
      <c r="D44" s="11" t="n">
        <v>6050</v>
      </c>
      <c r="E44" s="47" t="s">
        <v>73</v>
      </c>
      <c r="F44" s="16" t="n">
        <f aca="false">G44</f>
        <v>50000</v>
      </c>
      <c r="G44" s="16" t="n">
        <f aca="false">H44</f>
        <v>50000</v>
      </c>
      <c r="H44" s="16" t="n">
        <v>50000</v>
      </c>
      <c r="I44" s="16"/>
      <c r="J44" s="15"/>
      <c r="K44" s="16"/>
      <c r="L44" s="11" t="s">
        <v>21</v>
      </c>
    </row>
    <row r="45" s="20" customFormat="true" ht="63.75" hidden="false" customHeight="true" outlineLevel="0" collapsed="false">
      <c r="A45" s="33" t="s">
        <v>74</v>
      </c>
      <c r="B45" s="34" t="n">
        <v>900</v>
      </c>
      <c r="C45" s="34"/>
      <c r="D45" s="34"/>
      <c r="E45" s="35" t="s">
        <v>75</v>
      </c>
      <c r="F45" s="36" t="n">
        <f aca="false">SUM(F42:F44)</f>
        <v>161535</v>
      </c>
      <c r="G45" s="36" t="n">
        <f aca="false">SUM(G42:G44)</f>
        <v>161535</v>
      </c>
      <c r="H45" s="36" t="n">
        <f aca="false">SUM(H42:H44)</f>
        <v>161535</v>
      </c>
      <c r="I45" s="36" t="n">
        <f aca="false">SUM(I42:I44)</f>
        <v>0</v>
      </c>
      <c r="J45" s="37" t="n">
        <f aca="false">SUM(J42:J44)</f>
        <v>0</v>
      </c>
      <c r="K45" s="36" t="n">
        <f aca="false">SUM(K42:K44)</f>
        <v>0</v>
      </c>
      <c r="L45" s="34"/>
    </row>
    <row r="46" s="20" customFormat="true" ht="45" hidden="false" customHeight="true" outlineLevel="0" collapsed="false">
      <c r="A46" s="48" t="s">
        <v>17</v>
      </c>
      <c r="B46" s="49"/>
      <c r="C46" s="49" t="n">
        <v>92601</v>
      </c>
      <c r="D46" s="50" t="s">
        <v>76</v>
      </c>
      <c r="E46" s="14" t="s">
        <v>77</v>
      </c>
      <c r="F46" s="19" t="n">
        <f aca="false">G46</f>
        <v>900000</v>
      </c>
      <c r="G46" s="19" t="n">
        <f aca="false">K46+H46</f>
        <v>900000</v>
      </c>
      <c r="H46" s="19" t="n">
        <v>400000</v>
      </c>
      <c r="I46" s="51"/>
      <c r="J46" s="15" t="s">
        <v>20</v>
      </c>
      <c r="K46" s="19" t="n">
        <v>500000</v>
      </c>
      <c r="L46" s="17" t="s">
        <v>21</v>
      </c>
    </row>
    <row r="47" s="20" customFormat="true" ht="54" hidden="false" customHeight="true" outlineLevel="0" collapsed="false">
      <c r="A47" s="10" t="s">
        <v>22</v>
      </c>
      <c r="B47" s="11"/>
      <c r="C47" s="11"/>
      <c r="D47" s="52" t="n">
        <v>6050</v>
      </c>
      <c r="E47" s="14" t="s">
        <v>78</v>
      </c>
      <c r="F47" s="16" t="n">
        <v>1500000</v>
      </c>
      <c r="G47" s="16" t="n">
        <f aca="false">H47</f>
        <v>250000</v>
      </c>
      <c r="H47" s="16" t="n">
        <v>250000</v>
      </c>
      <c r="I47" s="16"/>
      <c r="J47" s="15" t="s">
        <v>20</v>
      </c>
      <c r="K47" s="16"/>
      <c r="L47" s="11" t="s">
        <v>21</v>
      </c>
    </row>
    <row r="48" s="20" customFormat="true" ht="59.25" hidden="false" customHeight="true" outlineLevel="0" collapsed="false">
      <c r="A48" s="10" t="s">
        <v>24</v>
      </c>
      <c r="B48" s="11"/>
      <c r="C48" s="11"/>
      <c r="D48" s="50" t="n">
        <v>6050</v>
      </c>
      <c r="E48" s="14" t="s">
        <v>79</v>
      </c>
      <c r="F48" s="16" t="n">
        <v>15000</v>
      </c>
      <c r="G48" s="16" t="n">
        <f aca="false">H48</f>
        <v>10000</v>
      </c>
      <c r="H48" s="16" t="n">
        <v>10000</v>
      </c>
      <c r="I48" s="16"/>
      <c r="J48" s="15"/>
      <c r="K48" s="16"/>
      <c r="L48" s="11" t="s">
        <v>21</v>
      </c>
    </row>
    <row r="49" s="20" customFormat="true" ht="54" hidden="false" customHeight="true" outlineLevel="0" collapsed="false">
      <c r="A49" s="10" t="s">
        <v>26</v>
      </c>
      <c r="B49" s="11"/>
      <c r="C49" s="11"/>
      <c r="D49" s="50" t="n">
        <v>6050</v>
      </c>
      <c r="E49" s="14" t="s">
        <v>80</v>
      </c>
      <c r="F49" s="16" t="n">
        <v>15000</v>
      </c>
      <c r="G49" s="16" t="n">
        <f aca="false">H49</f>
        <v>10000</v>
      </c>
      <c r="H49" s="16" t="n">
        <v>10000</v>
      </c>
      <c r="I49" s="16"/>
      <c r="J49" s="15"/>
      <c r="K49" s="16"/>
      <c r="L49" s="11" t="s">
        <v>21</v>
      </c>
    </row>
    <row r="50" s="20" customFormat="true" ht="39.75" hidden="false" customHeight="true" outlineLevel="0" collapsed="false">
      <c r="A50" s="10" t="s">
        <v>34</v>
      </c>
      <c r="B50" s="11"/>
      <c r="C50" s="11"/>
      <c r="D50" s="53" t="n">
        <v>6060</v>
      </c>
      <c r="E50" s="14" t="s">
        <v>81</v>
      </c>
      <c r="F50" s="16" t="n">
        <f aca="false">G50</f>
        <v>9800</v>
      </c>
      <c r="G50" s="16" t="n">
        <f aca="false">H50</f>
        <v>9800</v>
      </c>
      <c r="H50" s="16" t="n">
        <v>9800</v>
      </c>
      <c r="I50" s="16"/>
      <c r="J50" s="15"/>
      <c r="K50" s="16"/>
      <c r="L50" s="11" t="s">
        <v>21</v>
      </c>
    </row>
    <row r="51" customFormat="false" ht="21.75" hidden="false" customHeight="true" outlineLevel="0" collapsed="false">
      <c r="A51" s="54" t="s">
        <v>82</v>
      </c>
      <c r="B51" s="55" t="n">
        <v>926</v>
      </c>
      <c r="C51" s="55"/>
      <c r="D51" s="55"/>
      <c r="E51" s="56" t="s">
        <v>83</v>
      </c>
      <c r="F51" s="57" t="n">
        <f aca="false">SUM(F46:F50)</f>
        <v>2439800</v>
      </c>
      <c r="G51" s="57" t="n">
        <f aca="false">SUM(G46:G50)</f>
        <v>1179800</v>
      </c>
      <c r="H51" s="57" t="n">
        <f aca="false">SUM(H46:H50)</f>
        <v>679800</v>
      </c>
      <c r="I51" s="57" t="n">
        <f aca="false">SUM(I46:I50)</f>
        <v>0</v>
      </c>
      <c r="J51" s="58" t="n">
        <f aca="false">SUM(J46:J50)</f>
        <v>0</v>
      </c>
      <c r="K51" s="57" t="n">
        <f aca="false">SUM(K46:K50)</f>
        <v>500000</v>
      </c>
      <c r="L51" s="55"/>
    </row>
    <row r="52" customFormat="false" ht="22.5" hidden="false" customHeight="true" outlineLevel="0" collapsed="false">
      <c r="A52" s="59" t="s">
        <v>84</v>
      </c>
      <c r="B52" s="59"/>
      <c r="C52" s="59"/>
      <c r="D52" s="59"/>
      <c r="E52" s="59"/>
      <c r="F52" s="60" t="n">
        <f aca="false">SUM(F51+F45+F41+F38+F34+F30+F20+F32)</f>
        <v>11928081</v>
      </c>
      <c r="G52" s="60" t="n">
        <f aca="false">SUM(G51+G45+G41+G38+G34+G30+G20+G32)</f>
        <v>6059081</v>
      </c>
      <c r="H52" s="60" t="n">
        <f aca="false">SUM(H51+H45+H41+H38+H34+H30+H20+H32)</f>
        <v>3129081</v>
      </c>
      <c r="I52" s="60" t="n">
        <f aca="false">SUM(I51+I45+I41+I38+I34+I30+I20)</f>
        <v>2380000</v>
      </c>
      <c r="J52" s="60" t="n">
        <f aca="false">J30</f>
        <v>50000</v>
      </c>
      <c r="K52" s="60" t="n">
        <f aca="false">SUM(K51+K45+K41+K38+K34+K20)</f>
        <v>500000</v>
      </c>
      <c r="L52" s="61" t="s">
        <v>85</v>
      </c>
    </row>
    <row r="53" customFormat="false" ht="12.75" hidden="false" customHeight="false" outlineLevel="0" collapsed="false">
      <c r="H53" s="62"/>
      <c r="J53" s="63"/>
    </row>
    <row r="54" customFormat="false" ht="12.75" hidden="false" customHeight="false" outlineLevel="0" collapsed="false">
      <c r="A54" s="1" t="s">
        <v>86</v>
      </c>
      <c r="H54" s="62"/>
      <c r="J54" s="62"/>
      <c r="K54" s="62"/>
    </row>
    <row r="55" customFormat="false" ht="12.75" hidden="false" customHeight="false" outlineLevel="0" collapsed="false">
      <c r="A55" s="1" t="s">
        <v>87</v>
      </c>
    </row>
    <row r="56" customFormat="false" ht="12.75" hidden="false" customHeight="false" outlineLevel="0" collapsed="false">
      <c r="A56" s="1" t="s">
        <v>88</v>
      </c>
    </row>
    <row r="57" customFormat="false" ht="12.75" hidden="false" customHeight="false" outlineLevel="0" collapsed="false">
      <c r="A57" s="1" t="s">
        <v>89</v>
      </c>
    </row>
    <row r="59" customFormat="false" ht="12.75" hidden="false" customHeight="false" outlineLevel="0" collapsed="false">
      <c r="A59" s="64"/>
    </row>
    <row r="61" customFormat="false" ht="63.75" hidden="false" customHeight="false" outlineLevel="0" collapsed="false">
      <c r="K61" s="65" t="s">
        <v>90</v>
      </c>
    </row>
  </sheetData>
  <mergeCells count="16">
    <mergeCell ref="A1:K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2:E52"/>
  </mergeCells>
  <printOptions headings="false" gridLines="false" gridLinesSet="true" horizontalCentered="true" verticalCentered="false"/>
  <pageMargins left="0.196527777777778" right="0.196527777777778" top="0.3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53:53Z</dcterms:created>
  <dc:creator>User</dc:creator>
  <dc:description/>
  <dc:language>en-US</dc:language>
  <cp:lastModifiedBy>Grażyna</cp:lastModifiedBy>
  <cp:lastPrinted>2013-01-03T12:08:41Z</cp:lastPrinted>
  <dcterms:modified xsi:type="dcterms:W3CDTF">2013-01-23T11:20:49Z</dcterms:modified>
  <cp:revision>0</cp:revision>
  <dc:subject/>
  <dc:title/>
</cp:coreProperties>
</file>